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0377</v>
      </c>
      <c r="D12" s="72" t="n">
        <v>22524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2587</v>
      </c>
      <c r="D13" s="72" t="n">
        <v>12958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234</v>
      </c>
      <c r="D14" s="72" t="n">
        <v>2774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692</v>
      </c>
      <c r="D16" s="72" t="n">
        <v>220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557</v>
      </c>
      <c r="D17" s="72" t="n">
        <v>167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83</v>
      </c>
      <c r="D18" s="72" t="n">
        <v>45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0617</v>
      </c>
      <c r="D19" s="72" t="n">
        <v>1968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447</v>
      </c>
      <c r="D20" s="86" t="n">
        <f aca="false">SUM(D12:D19)</f>
        <v>8683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407</v>
      </c>
      <c r="D22" s="88" t="n">
        <v>906</v>
      </c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403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82</v>
      </c>
      <c r="D24" s="72" t="n">
        <v>21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40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80</v>
      </c>
      <c r="D27" s="72" t="n">
        <v>27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62</v>
      </c>
      <c r="D28" s="86" t="n">
        <f aca="false">SUM(D24:D27)</f>
        <v>483</v>
      </c>
      <c r="E28" s="94" t="s">
        <v>116</v>
      </c>
      <c r="F28" s="73" t="s">
        <v>117</v>
      </c>
      <c r="G28" s="64" t="n">
        <f aca="false">SUM(G29:G31)</f>
        <v>28405</v>
      </c>
      <c r="H28" s="65" t="n">
        <f aca="false">SUM(H29:H31)</f>
        <v>3391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405</v>
      </c>
      <c r="H29" s="72" t="n">
        <v>3391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f aca="false">-3760</f>
        <v>-3760</v>
      </c>
      <c r="H33" s="72" t="n">
        <f aca="false">-5511</f>
        <v>-551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4645</v>
      </c>
      <c r="H34" s="86" t="n">
        <f aca="false">H28+H32+H33</f>
        <v>2840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9038</v>
      </c>
      <c r="H37" s="103" t="n">
        <f aca="false">H26+H18+H34</f>
        <v>727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84</v>
      </c>
      <c r="H45" s="72" t="n">
        <v>235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857</v>
      </c>
      <c r="H49" s="72" t="n">
        <v>1327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4641</v>
      </c>
      <c r="H50" s="65" t="n">
        <f aca="false">SUM(H44:H49)</f>
        <v>156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505</v>
      </c>
      <c r="H52" s="72" t="n">
        <v>79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95</v>
      </c>
      <c r="H54" s="72" t="n">
        <v>73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455</v>
      </c>
      <c r="D55" s="121" t="n">
        <v>1189</v>
      </c>
      <c r="E55" s="69" t="s">
        <v>202</v>
      </c>
      <c r="F55" s="80" t="s">
        <v>203</v>
      </c>
      <c r="G55" s="71" t="n">
        <v>714</v>
      </c>
      <c r="H55" s="72" t="n">
        <v>75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6771</v>
      </c>
      <c r="D56" s="125" t="n">
        <f aca="false">D20+D21+D22+D28+D33+D46+D52+D54+D55</f>
        <v>89413</v>
      </c>
      <c r="E56" s="62" t="s">
        <v>206</v>
      </c>
      <c r="F56" s="96" t="s">
        <v>207</v>
      </c>
      <c r="G56" s="102" t="n">
        <f aca="false">G50+G52+G53+G54+G55</f>
        <v>16455</v>
      </c>
      <c r="H56" s="103" t="n">
        <f aca="false">H50+H52+H53+H54+H55</f>
        <v>172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12</v>
      </c>
      <c r="D59" s="72" t="n">
        <v>1525</v>
      </c>
      <c r="E59" s="90" t="s">
        <v>213</v>
      </c>
      <c r="F59" s="128" t="s">
        <v>214</v>
      </c>
      <c r="G59" s="71" t="n">
        <v>45629</v>
      </c>
      <c r="H59" s="72" t="n">
        <v>3955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9290</v>
      </c>
      <c r="D60" s="72" t="n">
        <v>1751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9697</v>
      </c>
      <c r="D61" s="72" t="n">
        <v>3983</v>
      </c>
      <c r="E61" s="74" t="s">
        <v>221</v>
      </c>
      <c r="F61" s="73" t="s">
        <v>222</v>
      </c>
      <c r="G61" s="64" t="n">
        <f aca="false">SUM(G62:G68)</f>
        <v>2175</v>
      </c>
      <c r="H61" s="65" t="n">
        <f aca="false">SUM(H62:H68)</f>
        <v>261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753</v>
      </c>
      <c r="D62" s="72" t="n">
        <v>6010</v>
      </c>
      <c r="E62" s="74" t="s">
        <v>225</v>
      </c>
      <c r="F62" s="73" t="s">
        <v>226</v>
      </c>
      <c r="G62" s="71" t="n">
        <v>129</v>
      </c>
      <c r="H62" s="72" t="n">
        <v>4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3418</v>
      </c>
      <c r="D64" s="72" t="n">
        <v>4915</v>
      </c>
      <c r="E64" s="69" t="s">
        <v>233</v>
      </c>
      <c r="F64" s="73" t="s">
        <v>234</v>
      </c>
      <c r="G64" s="71" t="n">
        <v>342</v>
      </c>
      <c r="H64" s="72" t="n">
        <v>76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8070</v>
      </c>
      <c r="D65" s="86" t="n">
        <f aca="false">SUM(D59:D64)</f>
        <v>33952</v>
      </c>
      <c r="E65" s="69" t="s">
        <v>236</v>
      </c>
      <c r="F65" s="73" t="s">
        <v>237</v>
      </c>
      <c r="G65" s="71" t="n">
        <v>537</v>
      </c>
      <c r="H65" s="72" t="n">
        <v>4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98</v>
      </c>
      <c r="H66" s="72" t="n">
        <v>101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94</v>
      </c>
      <c r="H67" s="72" t="n">
        <v>21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66</v>
      </c>
      <c r="D68" s="72" t="n">
        <v>170</v>
      </c>
      <c r="E68" s="69" t="s">
        <v>245</v>
      </c>
      <c r="F68" s="73" t="s">
        <v>246</v>
      </c>
      <c r="G68" s="71" t="n">
        <v>75</v>
      </c>
      <c r="H68" s="72" t="n">
        <v>9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191</v>
      </c>
      <c r="D69" s="72" t="n">
        <v>6347</v>
      </c>
      <c r="E69" s="90" t="s">
        <v>111</v>
      </c>
      <c r="F69" s="73" t="s">
        <v>249</v>
      </c>
      <c r="G69" s="71" t="n">
        <v>3026</v>
      </c>
      <c r="H69" s="72" t="n">
        <v>233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254</v>
      </c>
      <c r="D70" s="72" t="n">
        <v>389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1</v>
      </c>
      <c r="D71" s="72" t="n">
        <v>76</v>
      </c>
      <c r="E71" s="129" t="s">
        <v>79</v>
      </c>
      <c r="F71" s="80" t="s">
        <v>256</v>
      </c>
      <c r="G71" s="85" t="n">
        <f aca="false">G59+G60+G61+G69+G70</f>
        <v>50830</v>
      </c>
      <c r="H71" s="86" t="n">
        <f aca="false">H59+H60+H61+H69+H70</f>
        <v>4449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3</v>
      </c>
      <c r="D72" s="72" t="n">
        <v>4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95</v>
      </c>
      <c r="D73" s="72" t="n">
        <v>1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2" t="n">
        <v>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206</v>
      </c>
      <c r="D76" s="86" t="n">
        <f aca="false">SUM(D68:D75)</f>
        <v>106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83</v>
      </c>
      <c r="H77" s="121" t="n">
        <v>8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0913</v>
      </c>
      <c r="H79" s="103" t="n">
        <f aca="false">H71+H73+H75+H77</f>
        <v>445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0</v>
      </c>
      <c r="D89" s="72" t="n">
        <v>2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0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59</v>
      </c>
      <c r="D93" s="121" t="n">
        <v>3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635</v>
      </c>
      <c r="D94" s="125" t="n">
        <f aca="false">D65+D76+D85+D92+D93</f>
        <v>451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36406</v>
      </c>
      <c r="D95" s="150" t="n">
        <f aca="false">D94+D56</f>
        <v>134580</v>
      </c>
      <c r="E95" s="151" t="s">
        <v>304</v>
      </c>
      <c r="F95" s="152" t="s">
        <v>305</v>
      </c>
      <c r="G95" s="149" t="n">
        <f aca="false">G37+G40+G56+G79</f>
        <v>136406</v>
      </c>
      <c r="H95" s="150" t="n">
        <f aca="false">H37+H40+H56+H79</f>
        <v>1345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954</v>
      </c>
      <c r="D12" s="202" t="n">
        <v>11782</v>
      </c>
      <c r="E12" s="199" t="s">
        <v>317</v>
      </c>
      <c r="F12" s="203" t="s">
        <v>318</v>
      </c>
      <c r="G12" s="201" t="n">
        <v>16471</v>
      </c>
      <c r="H12" s="202" t="n">
        <v>26971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345</v>
      </c>
      <c r="D13" s="202" t="n">
        <v>5191</v>
      </c>
      <c r="E13" s="199" t="s">
        <v>321</v>
      </c>
      <c r="F13" s="203" t="s">
        <v>322</v>
      </c>
      <c r="G13" s="201" t="n">
        <v>42289</v>
      </c>
      <c r="H13" s="202" t="n">
        <v>78038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773</v>
      </c>
      <c r="D14" s="202" t="n">
        <v>8746</v>
      </c>
      <c r="E14" s="204" t="s">
        <v>325</v>
      </c>
      <c r="F14" s="203" t="s">
        <v>326</v>
      </c>
      <c r="G14" s="201" t="n">
        <v>3316</v>
      </c>
      <c r="H14" s="202" t="n">
        <v>314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893</v>
      </c>
      <c r="D15" s="202" t="n">
        <v>9649</v>
      </c>
      <c r="E15" s="204" t="s">
        <v>111</v>
      </c>
      <c r="F15" s="203" t="s">
        <v>329</v>
      </c>
      <c r="G15" s="201" t="n">
        <v>5638</v>
      </c>
      <c r="H15" s="202" t="n">
        <v>94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81</v>
      </c>
      <c r="D16" s="202" t="n">
        <v>1373</v>
      </c>
      <c r="E16" s="205" t="s">
        <v>84</v>
      </c>
      <c r="F16" s="206" t="s">
        <v>332</v>
      </c>
      <c r="G16" s="207" t="n">
        <f aca="false">SUM(G12:G15)</f>
        <v>67714</v>
      </c>
      <c r="H16" s="208" t="n">
        <f aca="false">SUM(H12:H15)</f>
        <v>10910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8859</v>
      </c>
      <c r="D17" s="202" t="n">
        <v>7284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980</v>
      </c>
      <c r="D18" s="202" t="n">
        <v>4929</v>
      </c>
      <c r="E18" s="192" t="s">
        <v>337</v>
      </c>
      <c r="F18" s="210" t="s">
        <v>338</v>
      </c>
      <c r="G18" s="211" t="n">
        <v>2411</v>
      </c>
      <c r="H18" s="212" t="n">
        <v>470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281</v>
      </c>
      <c r="D19" s="202" t="n">
        <v>4146</v>
      </c>
      <c r="E19" s="199" t="s">
        <v>341</v>
      </c>
      <c r="F19" s="209" t="s">
        <v>342</v>
      </c>
      <c r="G19" s="201" t="n">
        <v>2411</v>
      </c>
      <c r="H19" s="202" t="n">
        <v>4700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73206</v>
      </c>
      <c r="D22" s="208" t="n">
        <f aca="false">SUM(D12:D18)+D19</f>
        <v>118663</v>
      </c>
      <c r="E22" s="199" t="s">
        <v>349</v>
      </c>
      <c r="F22" s="209" t="s">
        <v>350</v>
      </c>
      <c r="G22" s="201" t="n">
        <v>19</v>
      </c>
      <c r="H22" s="202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383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323</v>
      </c>
      <c r="D25" s="202" t="n">
        <v>920</v>
      </c>
      <c r="E25" s="199" t="s">
        <v>358</v>
      </c>
      <c r="F25" s="209" t="s">
        <v>359</v>
      </c>
      <c r="G25" s="201" t="n">
        <v>1</v>
      </c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39</v>
      </c>
      <c r="H26" s="202" t="n">
        <v>2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2</v>
      </c>
      <c r="D27" s="202" t="n">
        <v>1</v>
      </c>
      <c r="E27" s="205" t="s">
        <v>136</v>
      </c>
      <c r="F27" s="210" t="s">
        <v>366</v>
      </c>
      <c r="G27" s="207" t="n">
        <f aca="false">SUM(G22:G26)</f>
        <v>442</v>
      </c>
      <c r="H27" s="208" t="n">
        <f aca="false">SUM(H22:H26)</f>
        <v>1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99</v>
      </c>
      <c r="D28" s="202" t="n">
        <v>3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24</v>
      </c>
      <c r="D29" s="208" t="n">
        <f aca="false">SUM(D25:D28)</f>
        <v>123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4730</v>
      </c>
      <c r="D31" s="224" t="n">
        <f aca="false">D29+D22</f>
        <v>119902</v>
      </c>
      <c r="E31" s="185" t="s">
        <v>371</v>
      </c>
      <c r="F31" s="225" t="s">
        <v>372</v>
      </c>
      <c r="G31" s="187" t="n">
        <f aca="false">G16+G18+G27</f>
        <v>70567</v>
      </c>
      <c r="H31" s="188" t="n">
        <f aca="false">H16+H18+H27</f>
        <v>1138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163</v>
      </c>
      <c r="H33" s="208" t="n">
        <f aca="false">IF((D31-H31)&gt;0,D31-H31,0)</f>
        <v>6092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4730</v>
      </c>
      <c r="D36" s="235" t="n">
        <f aca="false">D31-D34+D35</f>
        <v>119902</v>
      </c>
      <c r="E36" s="236" t="s">
        <v>387</v>
      </c>
      <c r="F36" s="216" t="s">
        <v>388</v>
      </c>
      <c r="G36" s="217" t="n">
        <f aca="false">G35-G34+G31</f>
        <v>70567</v>
      </c>
      <c r="H36" s="218" t="n">
        <f aca="false">H35-H34+H31</f>
        <v>11381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163</v>
      </c>
      <c r="H37" s="188" t="n">
        <f aca="false">IF((D36-H36)&gt;0,D36-H36,0)</f>
        <v>6092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403</v>
      </c>
      <c r="D38" s="208" t="n">
        <f aca="false">D39+D40+D41</f>
        <v>-58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f aca="false">-403</f>
        <v>-403</v>
      </c>
      <c r="D39" s="202" t="n">
        <v>-58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3760</v>
      </c>
      <c r="H42" s="231" t="n">
        <f aca="false">IF(H37&gt;0,IF(D38+H37&lt;0,0,D38+H37),IF(D37-D38&lt;0,D38-D37,0))</f>
        <v>551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3760</v>
      </c>
      <c r="H44" s="218" t="n">
        <f aca="false">IF(D42=0,IF(H42-H43&gt;0,H42-H43+D43,0),IF(D42-D43&lt;0,D43-D42+H43,0))</f>
        <v>551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4327</v>
      </c>
      <c r="D45" s="247" t="n">
        <f aca="false">D36+D38+D42</f>
        <v>119321</v>
      </c>
      <c r="E45" s="244" t="s">
        <v>414</v>
      </c>
      <c r="F45" s="248" t="s">
        <v>415</v>
      </c>
      <c r="G45" s="246" t="n">
        <f aca="false">G42+G36</f>
        <v>74327</v>
      </c>
      <c r="H45" s="247" t="n">
        <f aca="false">H42+H36</f>
        <v>1193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3750</v>
      </c>
      <c r="D11" s="72" t="n">
        <v>10334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59434</f>
        <v>-59434</v>
      </c>
      <c r="D12" s="72" t="n">
        <v>-633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0014</v>
      </c>
      <c r="D14" s="72" t="n">
        <v>-106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070</v>
      </c>
      <c r="D15" s="72" t="n">
        <v>23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6</v>
      </c>
      <c r="D16" s="72" t="n">
        <v>-80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1</v>
      </c>
      <c r="D19" s="72" t="n">
        <f aca="false">-1</f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21</v>
      </c>
      <c r="D20" s="72" t="n">
        <f aca="false">-100</f>
        <v>-1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622</v>
      </c>
      <c r="D21" s="287" t="n">
        <f aca="false">SUM(D11:D20)</f>
        <v>307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2450</f>
        <v>-2450</v>
      </c>
      <c r="D23" s="72" t="n">
        <v>-48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5283</v>
      </c>
      <c r="D24" s="72" t="n">
        <v>181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2305</f>
        <v>-2305</v>
      </c>
      <c r="D25" s="72" t="n">
        <v>-12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85</v>
      </c>
      <c r="D26" s="72" t="n">
        <v>56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2</v>
      </c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8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3846</v>
      </c>
      <c r="D32" s="72" t="n">
        <v>-5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4654</v>
      </c>
      <c r="D33" s="287" t="n">
        <f aca="false">SUM(D23:D32)</f>
        <v>-37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68438</v>
      </c>
      <c r="D37" s="72" t="n">
        <v>8873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63936</f>
        <v>-63936</v>
      </c>
      <c r="D38" s="72" t="n">
        <v>-10703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6885</f>
        <v>-6885</v>
      </c>
      <c r="D39" s="72" t="n">
        <v>-8520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1209</f>
        <v>-1209</v>
      </c>
      <c r="D40" s="72" t="n">
        <f aca="false">-888</f>
        <v>-88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322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409</v>
      </c>
      <c r="D42" s="72" t="n">
        <v>402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83</v>
      </c>
      <c r="D43" s="296" t="n">
        <f aca="false">SUM(D35:D42)</f>
        <v>-269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51</v>
      </c>
      <c r="D44" s="300" t="n">
        <f aca="false">D43+D33+D21</f>
        <v>1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51</v>
      </c>
      <c r="D45" s="304" t="n">
        <v>1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00</v>
      </c>
      <c r="D46" s="308" t="n">
        <f aca="false">D45+D44</f>
        <v>2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00</v>
      </c>
      <c r="D47" s="312" t="n">
        <v>2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36</v>
      </c>
      <c r="G13" s="354" t="n">
        <f aca="false">'1-Баланс'!H24</f>
        <v>0</v>
      </c>
      <c r="H13" s="241"/>
      <c r="I13" s="354" t="n">
        <f aca="false">'1-Баланс'!H29+'1-Баланс'!H32</f>
        <v>33916</v>
      </c>
      <c r="J13" s="354" t="n">
        <f aca="false">'1-Баланс'!H30+'1-Баланс'!H33</f>
        <v>-5511</v>
      </c>
      <c r="K13" s="241"/>
      <c r="L13" s="354" t="n">
        <f aca="false">SUM(C13:K13)</f>
        <v>727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3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3916</v>
      </c>
      <c r="J17" s="363" t="n">
        <f aca="false">J13+J14</f>
        <v>-5511</v>
      </c>
      <c r="K17" s="363" t="n">
        <f aca="false">K13+K14</f>
        <v>0</v>
      </c>
      <c r="L17" s="354" t="n">
        <f aca="false">SUM(C17:K17)</f>
        <v>727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760</v>
      </c>
      <c r="K18" s="241"/>
      <c r="L18" s="354" t="n">
        <f aca="false">SUM(C18:K18)</f>
        <v>-376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5511</v>
      </c>
      <c r="J22" s="201" t="n">
        <v>5511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405</v>
      </c>
      <c r="J31" s="363" t="n">
        <f aca="false">J19+J22+J23+J26+J30+J29+J17+J18</f>
        <v>-3760</v>
      </c>
      <c r="K31" s="363" t="n">
        <f aca="false">K19+K22+K23+K26+K30+K29+K17+K18</f>
        <v>0</v>
      </c>
      <c r="L31" s="354" t="n">
        <f aca="false">SUM(C31:K31)</f>
        <v>690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405</v>
      </c>
      <c r="J34" s="375" t="n">
        <f aca="false">J31+J32+J33</f>
        <v>-3760</v>
      </c>
      <c r="K34" s="375" t="n">
        <f aca="false">K31+K32+K33</f>
        <v>0</v>
      </c>
      <c r="L34" s="376" t="n">
        <f aca="false">SUM(C34:K34)</f>
        <v>690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36406</v>
      </c>
      <c r="D6" s="394" t="n">
        <f aca="false">C6-E6</f>
        <v>0</v>
      </c>
      <c r="E6" s="393" t="n">
        <f aca="false">'1-Баланс'!G95</f>
        <v>136406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69038</v>
      </c>
      <c r="D7" s="394" t="n">
        <f aca="false">C7-E7</f>
        <v>28681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3760</v>
      </c>
      <c r="D8" s="394" t="n">
        <f aca="false">C8-E8</f>
        <v>0</v>
      </c>
      <c r="E8" s="393" t="n">
        <f aca="false">ABS('2-Отчет за доходите'!C44)-ABS('2-Отчет за доходите'!G44)</f>
        <v>-3760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251</v>
      </c>
      <c r="D9" s="394" t="n">
        <f aca="false">C9-E9</f>
        <v>0</v>
      </c>
      <c r="E9" s="393" t="n">
        <f aca="false">'3-Отчет за паричния поток'!C45</f>
        <v>251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00</v>
      </c>
      <c r="D10" s="394" t="n">
        <f aca="false">C10-E10</f>
        <v>0</v>
      </c>
      <c r="E10" s="393" t="n">
        <f aca="false">'3-Отчет за паричния поток'!C46</f>
        <v>100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69038</v>
      </c>
      <c r="D11" s="394" t="n">
        <f aca="false">C11-E11</f>
        <v>0</v>
      </c>
      <c r="E11" s="393" t="n">
        <f aca="false">'4-Отчет за собствения капитал'!L34</f>
        <v>69038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555276604542635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544627596396188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0558128488303052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275647698781579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44292787367858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0.974898356019091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222065091430479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196413489678471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196413489678471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548798080819542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496415113704676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9247189828407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975810423245169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9387856839142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32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191633593093659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128898777048762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7.406332453825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5657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0377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5657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2587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5657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6234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5657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5657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1692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5657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557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5657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383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5657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20617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5657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83447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5657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5657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1407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5657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182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5657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5657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5657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80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5657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462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5657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5657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5657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5657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5657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5657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5657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5657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5657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5657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5657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5657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5657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5657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5657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5657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5657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5657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5657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5657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5657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5657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1455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5657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86771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5657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912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5657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19290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5657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9697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5657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4753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5657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5657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3418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5657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8070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5657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566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5657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4191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5657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6254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5657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61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5657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33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5657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95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5657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5657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6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5657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1206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5657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5657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5657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5657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5657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5657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5657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5657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10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5657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90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5657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5657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5657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00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5657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259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5657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49635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5657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36406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5657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5657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5657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5657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5657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5657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5657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5657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5657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5657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4036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5657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4036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5657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5657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5657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4036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5657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8405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5657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28405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5657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5657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5657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5657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3760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5657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24645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5657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69038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5657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5657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5657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784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5657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5657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5657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5657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3857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5657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4641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5657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505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5657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5657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595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5657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714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5657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6455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5657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45629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5657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5657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2175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5657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29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5657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5657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342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5657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537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5657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898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5657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94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5657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75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5657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3026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5657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5657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0830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5657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5657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5657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83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5657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50913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5657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36406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5657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6954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5657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8345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5657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7773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5657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8893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5657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081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5657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38859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5657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1980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5657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3281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5657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5657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5657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73206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5657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323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5657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5657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2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5657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99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5657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524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5657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74730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5657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5657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5657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5657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74730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5657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5657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-403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5657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-403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5657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5657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5657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5657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5657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5657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74327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5657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16471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5657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42289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5657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3316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5657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5638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5657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67714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5657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2411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5657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2411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5657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19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5657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5657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383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5657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1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5657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39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5657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442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5657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70567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5657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4163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5657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5657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5657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70567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5657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4163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5657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3760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5657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5657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3760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5657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74327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5657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63750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5657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59434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5657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5657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0014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5657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1070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5657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6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5657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5657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5657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1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5657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21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5657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4622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5657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2450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5657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5283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5657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2305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5657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185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5657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12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5657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5657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83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5657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5657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5657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3846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5657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4654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5657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5657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5657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68438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5657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63936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5657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6885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5657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209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5657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5657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3409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5657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183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5657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151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5657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251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5657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00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5657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00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5657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5657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5657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5657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5657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5657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5657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5657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5657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5657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5657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5657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5657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5657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5657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5657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5657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5657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5657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5657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5657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5657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5657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5657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5657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5657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5657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5657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5657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5657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5657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5657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5657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5657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5657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5657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5657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5657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5657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5657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5657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5657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5657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5657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5657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5657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5657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5657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5657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5657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5657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5657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5657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5657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5657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5657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5657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5657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5657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5657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5657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5657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5657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5657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5657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5657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5657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5657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4036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5657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5657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5657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5657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4036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5657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5657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5657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5657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5657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5657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5657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5657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5657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5657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5657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5657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5657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5657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5657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5657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5657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5657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5657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5657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5657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5657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5657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5657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5657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5657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5657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5657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5657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5657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5657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5657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5657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5657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5657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5657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5657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5657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5657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5657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5657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5657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5657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5657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5657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5657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5657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5657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5657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5657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5657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5657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5657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5657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5657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5657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5657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5657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5657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5657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5657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5657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3916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5657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5657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5657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5657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3916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5657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5657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5657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5657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5657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-5511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5657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5657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5657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5657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5657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5657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5657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5657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5657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28405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5657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5657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5657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28405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5657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5511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5657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5657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5657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5657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5511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5657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3760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5657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5657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5657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5657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5511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5657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5657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5657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5657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5657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5657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5657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5657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5657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3760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5657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5657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5657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3760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5657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5657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5657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5657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5657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5657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5657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5657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5657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5657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5657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5657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5657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5657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5657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5657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5657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5657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5657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5657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5657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5657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5657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2798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5657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5657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5657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5657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2798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5657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3760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5657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5657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5657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5657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5657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5657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5657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5657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5657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5657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5657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5657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5657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69038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5657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5657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5657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69038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5657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5657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5657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5657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5657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5657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5657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5657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5657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5657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5657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5657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5657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5657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5657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5657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5657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5657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5657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5657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5657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5657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5-02-27T16:16:41Z</dcterms:modified>
  <cp:revision>0</cp:revision>
  <dc:subject/>
  <dc:title/>
</cp:coreProperties>
</file>